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9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潜山县事业单位公开招聘考察、体检人员名单</t>
    </r>
  </si>
  <si>
    <t xml:space="preserve">招聘单位</t>
  </si>
  <si>
    <t xml:space="preserve">专  业</t>
  </si>
  <si>
    <t xml:space="preserve">岗位代码</t>
  </si>
  <si>
    <t xml:space="preserve">准考证号</t>
  </si>
  <si>
    <t xml:space="preserve">姓  名</t>
  </si>
  <si>
    <t xml:space="preserve">笔试成绩</t>
  </si>
  <si>
    <t xml:space="preserve">面试成绩</t>
  </si>
  <si>
    <t xml:space="preserve">总分</t>
  </si>
  <si>
    <t xml:space="preserve">备注</t>
  </si>
  <si>
    <t xml:space="preserve">黄铺中学</t>
  </si>
  <si>
    <t xml:space="preserve">美术学</t>
  </si>
  <si>
    <t xml:space="preserve">05311224</t>
  </si>
  <si>
    <t xml:space="preserve">李蔚静</t>
  </si>
  <si>
    <t xml:space="preserve">县实验幼儿园</t>
  </si>
  <si>
    <t xml:space="preserve">专业不限</t>
  </si>
  <si>
    <t xml:space="preserve">05311092</t>
  </si>
  <si>
    <t xml:space="preserve">黄丽莺</t>
  </si>
  <si>
    <t xml:space="preserve">05311086</t>
  </si>
  <si>
    <t xml:space="preserve">黄  静</t>
  </si>
  <si>
    <t xml:space="preserve">05311102</t>
  </si>
  <si>
    <t xml:space="preserve">许玲玲</t>
  </si>
  <si>
    <t xml:space="preserve">王河中心小学</t>
  </si>
  <si>
    <t xml:space="preserve">05311147</t>
  </si>
  <si>
    <t xml:space="preserve">陈群</t>
  </si>
  <si>
    <t xml:space="preserve">河镇中心小学</t>
  </si>
  <si>
    <t xml:space="preserve">05311124</t>
  </si>
  <si>
    <t xml:space="preserve">汪钱芬</t>
  </si>
  <si>
    <t xml:space="preserve">黄泥中心小学</t>
  </si>
  <si>
    <t xml:space="preserve">05311126</t>
  </si>
  <si>
    <t xml:space="preserve">郑必霞</t>
  </si>
  <si>
    <t xml:space="preserve">05311130</t>
  </si>
  <si>
    <t xml:space="preserve">程诚</t>
  </si>
  <si>
    <t xml:space="preserve">古井中心小学</t>
  </si>
  <si>
    <t xml:space="preserve">05311155</t>
  </si>
  <si>
    <t xml:space="preserve">刘婷</t>
  </si>
  <si>
    <t xml:space="preserve">痘姆中心小学</t>
  </si>
  <si>
    <t xml:space="preserve">05311167</t>
  </si>
  <si>
    <t xml:space="preserve">葛红</t>
  </si>
  <si>
    <t xml:space="preserve">05311173</t>
  </si>
  <si>
    <t xml:space="preserve">徐娟</t>
  </si>
  <si>
    <t xml:space="preserve">05311162</t>
  </si>
  <si>
    <t xml:space="preserve">杨小芹</t>
  </si>
  <si>
    <t xml:space="preserve">水吼中心小学</t>
  </si>
  <si>
    <t xml:space="preserve">05311133</t>
  </si>
  <si>
    <t xml:space="preserve">李小明</t>
  </si>
  <si>
    <t xml:space="preserve">横中中心小学</t>
  </si>
  <si>
    <t xml:space="preserve">05311149</t>
  </si>
  <si>
    <t xml:space="preserve">余秀娟</t>
  </si>
  <si>
    <t xml:space="preserve">五庙中心小学</t>
  </si>
  <si>
    <t xml:space="preserve">05311159</t>
  </si>
  <si>
    <t xml:space="preserve">宋未阳</t>
  </si>
  <si>
    <t xml:space="preserve">塔贩中心小学</t>
  </si>
  <si>
    <t xml:space="preserve">05311222</t>
  </si>
  <si>
    <t xml:space="preserve">孔娟</t>
  </si>
  <si>
    <t xml:space="preserve">黄柏中心小学</t>
  </si>
  <si>
    <t xml:space="preserve">05311197</t>
  </si>
  <si>
    <t xml:space="preserve">黄徐琦</t>
  </si>
  <si>
    <t xml:space="preserve">官庄中心幼儿园</t>
  </si>
  <si>
    <t xml:space="preserve">05311136</t>
  </si>
  <si>
    <t xml:space="preserve">殷灿红</t>
  </si>
  <si>
    <t xml:space="preserve">05311145</t>
  </si>
  <si>
    <t xml:space="preserve">徐琪</t>
  </si>
  <si>
    <t xml:space="preserve">05311141</t>
  </si>
  <si>
    <t xml:space="preserve">徐丹萍</t>
  </si>
  <si>
    <t xml:space="preserve">后冲中心小学</t>
  </si>
  <si>
    <t xml:space="preserve">05311206</t>
  </si>
  <si>
    <t xml:space="preserve">廖文燕</t>
  </si>
  <si>
    <t xml:space="preserve">源潭中心幼儿园</t>
  </si>
  <si>
    <t xml:space="preserve">05311189</t>
  </si>
  <si>
    <t xml:space="preserve">余银银</t>
  </si>
  <si>
    <t xml:space="preserve">05311196</t>
  </si>
  <si>
    <t xml:space="preserve">罗哲琼</t>
  </si>
  <si>
    <t xml:space="preserve">05311187</t>
  </si>
  <si>
    <t xml:space="preserve">操娟娟</t>
  </si>
  <si>
    <t xml:space="preserve">05311177</t>
  </si>
  <si>
    <t xml:space="preserve">汪洁</t>
  </si>
  <si>
    <t xml:space="preserve">双峰中心小学</t>
  </si>
  <si>
    <t xml:space="preserve">05311203</t>
  </si>
  <si>
    <t xml:space="preserve">徐礼勇</t>
  </si>
  <si>
    <t xml:space="preserve">棋盘中心小学</t>
  </si>
  <si>
    <t xml:space="preserve">05311199</t>
  </si>
  <si>
    <t xml:space="preserve">彭芳芳</t>
  </si>
  <si>
    <t xml:space="preserve">三妙中心小学</t>
  </si>
  <si>
    <t xml:space="preserve">05311208</t>
  </si>
  <si>
    <t xml:space="preserve">何小欣</t>
  </si>
  <si>
    <t xml:space="preserve">岭头中心小学</t>
  </si>
  <si>
    <t xml:space="preserve">05311212</t>
  </si>
  <si>
    <t xml:space="preserve">李伟</t>
  </si>
  <si>
    <t xml:space="preserve">青楼中心小学</t>
  </si>
  <si>
    <t xml:space="preserve">05311218</t>
  </si>
  <si>
    <t xml:space="preserve">李小辉</t>
  </si>
  <si>
    <t xml:space="preserve">水贵学校</t>
  </si>
  <si>
    <t xml:space="preserve">05311219</t>
  </si>
  <si>
    <t xml:space="preserve">万源源</t>
  </si>
  <si>
    <t xml:space="preserve">县医院</t>
  </si>
  <si>
    <t xml:space="preserve">临床医学</t>
  </si>
  <si>
    <t xml:space="preserve">05311075</t>
  </si>
  <si>
    <t xml:space="preserve">吴珺</t>
  </si>
  <si>
    <t xml:space="preserve">护理、护理学</t>
  </si>
  <si>
    <t xml:space="preserve">05310896</t>
  </si>
  <si>
    <t xml:space="preserve">储慧</t>
  </si>
  <si>
    <t xml:space="preserve">中医院</t>
  </si>
  <si>
    <t xml:space="preserve">05310970</t>
  </si>
  <si>
    <t xml:space="preserve">汪小伟</t>
  </si>
  <si>
    <t xml:space="preserve">05310995</t>
  </si>
  <si>
    <t xml:space="preserve">范平平</t>
  </si>
  <si>
    <t xml:space="preserve">05311001</t>
  </si>
  <si>
    <t xml:space="preserve">洪林</t>
  </si>
  <si>
    <t xml:space="preserve">疾控中心</t>
  </si>
  <si>
    <t xml:space="preserve">卫生信息管理</t>
  </si>
  <si>
    <t xml:space="preserve">05311054</t>
  </si>
  <si>
    <t xml:space="preserve">徐丹丹</t>
  </si>
  <si>
    <t xml:space="preserve">妇幼保健院</t>
  </si>
  <si>
    <t xml:space="preserve">医学检验、医学检验技术</t>
  </si>
  <si>
    <t xml:space="preserve">05311032</t>
  </si>
  <si>
    <t xml:space="preserve">徐敏</t>
  </si>
  <si>
    <t xml:space="preserve">血防站</t>
  </si>
  <si>
    <t xml:space="preserve">05311044</t>
  </si>
  <si>
    <t xml:space="preserve">吴正华</t>
  </si>
  <si>
    <t xml:space="preserve">护理学</t>
  </si>
  <si>
    <t xml:space="preserve">05311003</t>
  </si>
  <si>
    <t xml:space="preserve">李蔚怡</t>
  </si>
  <si>
    <t xml:space="preserve">王河中心卫生院</t>
  </si>
  <si>
    <t xml:space="preserve">药学类</t>
  </si>
  <si>
    <t xml:space="preserve">05311057</t>
  </si>
  <si>
    <t xml:space="preserve">李余星</t>
  </si>
  <si>
    <t xml:space="preserve">05311011</t>
  </si>
  <si>
    <t xml:space="preserve">鲍永琴</t>
  </si>
  <si>
    <t xml:space="preserve">黄柏中心卫生院</t>
  </si>
  <si>
    <t xml:space="preserve">05311079</t>
  </si>
  <si>
    <t xml:space="preserve">李巍</t>
  </si>
  <si>
    <t xml:space="preserve">05311083</t>
  </si>
  <si>
    <t xml:space="preserve">汪玲玲</t>
  </si>
  <si>
    <t xml:space="preserve">05311014</t>
  </si>
  <si>
    <t xml:space="preserve">叶丹丹</t>
  </si>
  <si>
    <t xml:space="preserve">05311015</t>
  </si>
  <si>
    <t xml:space="preserve">余祯祯</t>
  </si>
  <si>
    <t xml:space="preserve">官庄镇卫生院</t>
  </si>
  <si>
    <t xml:space="preserve">05311049</t>
  </si>
  <si>
    <t xml:space="preserve">韩铮</t>
  </si>
  <si>
    <t xml:space="preserve">05311019</t>
  </si>
  <si>
    <t xml:space="preserve">吴静</t>
  </si>
  <si>
    <t xml:space="preserve">槎水中心卫生院</t>
  </si>
  <si>
    <t xml:space="preserve">05311022</t>
  </si>
  <si>
    <t xml:space="preserve">刘彤</t>
  </si>
  <si>
    <t xml:space="preserve">05311053</t>
  </si>
  <si>
    <t xml:space="preserve">程焰</t>
  </si>
  <si>
    <t xml:space="preserve">水吼中心卫生院</t>
  </si>
  <si>
    <t xml:space="preserve">05311085</t>
  </si>
  <si>
    <t xml:space="preserve">柳栋梁</t>
  </si>
  <si>
    <t xml:space="preserve">05311023</t>
  </si>
  <si>
    <t xml:space="preserve">徐水平</t>
  </si>
  <si>
    <t xml:space="preserve">五庙乡卫生院</t>
  </si>
  <si>
    <t xml:space="preserve">05311027</t>
  </si>
  <si>
    <t xml:space="preserve">操煜菁</t>
  </si>
  <si>
    <t xml:space="preserve">05311072</t>
  </si>
  <si>
    <t xml:space="preserve">徐娴</t>
  </si>
  <si>
    <t xml:space="preserve">人才中心</t>
  </si>
  <si>
    <t xml:space="preserve">财政学类、审计学、财务管理</t>
  </si>
  <si>
    <t xml:space="preserve">05310791</t>
  </si>
  <si>
    <t xml:space="preserve">王培培</t>
  </si>
  <si>
    <t xml:space="preserve">考培中心</t>
  </si>
  <si>
    <t xml:space="preserve">中国语言文学类</t>
  </si>
  <si>
    <t xml:space="preserve">05310546</t>
  </si>
  <si>
    <t xml:space="preserve">储芳茗</t>
  </si>
  <si>
    <t xml:space="preserve">招标局</t>
  </si>
  <si>
    <t xml:space="preserve">05310527</t>
  </si>
  <si>
    <t xml:space="preserve">范明子</t>
  </si>
  <si>
    <t xml:space="preserve">种植业管理局</t>
  </si>
  <si>
    <t xml:space="preserve">化学类</t>
  </si>
  <si>
    <t xml:space="preserve">05310619</t>
  </si>
  <si>
    <t xml:space="preserve">储亚萍</t>
  </si>
  <si>
    <t xml:space="preserve">农产品质量检测、植物检疫、植物保护、植物科学与技术</t>
  </si>
  <si>
    <t xml:space="preserve">05310628</t>
  </si>
  <si>
    <t xml:space="preserve">徐珮珺</t>
  </si>
  <si>
    <t xml:space="preserve">农村饮水安全管理站</t>
  </si>
  <si>
    <t xml:space="preserve">水利水电工程</t>
  </si>
  <si>
    <t xml:space="preserve">05310848</t>
  </si>
  <si>
    <t xml:space="preserve">彭波</t>
  </si>
  <si>
    <t xml:space="preserve">05310584</t>
  </si>
  <si>
    <t xml:space="preserve">肖浴阳</t>
  </si>
  <si>
    <t xml:space="preserve">乡镇林业站</t>
  </si>
  <si>
    <t xml:space="preserve">林学相关专业</t>
  </si>
  <si>
    <t xml:space="preserve">05310652</t>
  </si>
  <si>
    <t xml:space="preserve">华余琴</t>
  </si>
  <si>
    <t xml:space="preserve">05310642</t>
  </si>
  <si>
    <t xml:space="preserve">毛新星</t>
  </si>
  <si>
    <t xml:space="preserve">05310651</t>
  </si>
  <si>
    <t xml:space="preserve">涂丁贵</t>
  </si>
  <si>
    <t xml:space="preserve">乡镇财政所</t>
  </si>
  <si>
    <t xml:space="preserve"> 财政学类、会计学、财务管理</t>
  </si>
  <si>
    <t xml:space="preserve">05310774</t>
  </si>
  <si>
    <t xml:space="preserve">胡江林</t>
  </si>
  <si>
    <t xml:space="preserve">05310773</t>
  </si>
  <si>
    <t xml:space="preserve">孙刘根</t>
  </si>
  <si>
    <t xml:space="preserve">05310756</t>
  </si>
  <si>
    <t xml:space="preserve">王星星</t>
  </si>
  <si>
    <t xml:space="preserve">投融资中心</t>
  </si>
  <si>
    <t xml:space="preserve">金融学类</t>
  </si>
  <si>
    <t xml:space="preserve">05310824</t>
  </si>
  <si>
    <t xml:space="preserve">柳叶青</t>
  </si>
  <si>
    <t xml:space="preserve">05310826</t>
  </si>
  <si>
    <t xml:space="preserve">程传琴</t>
  </si>
  <si>
    <t xml:space="preserve">05310808</t>
  </si>
  <si>
    <t xml:space="preserve">梅鑫鑫</t>
  </si>
  <si>
    <t xml:space="preserve">工程管理、工程造价、土木工程</t>
  </si>
  <si>
    <t xml:space="preserve">05310843</t>
  </si>
  <si>
    <t xml:space="preserve">凌玲</t>
  </si>
  <si>
    <t xml:space="preserve">乡镇国土所</t>
  </si>
  <si>
    <t xml:space="preserve">勘查技术与工程、城乡规划、测绘类</t>
  </si>
  <si>
    <t xml:space="preserve">05310596</t>
  </si>
  <si>
    <t xml:space="preserve">朱戈思</t>
  </si>
  <si>
    <t xml:space="preserve">地震办</t>
  </si>
  <si>
    <t xml:space="preserve">05310574</t>
  </si>
  <si>
    <t xml:space="preserve">周川</t>
  </si>
  <si>
    <t xml:space="preserve">城市管理执法大队</t>
  </si>
  <si>
    <t xml:space="preserve">05310351</t>
  </si>
  <si>
    <t xml:space="preserve">储默涵</t>
  </si>
  <si>
    <t xml:space="preserve">05310338</t>
  </si>
  <si>
    <t xml:space="preserve">王鹏</t>
  </si>
  <si>
    <t xml:space="preserve">05310018</t>
  </si>
  <si>
    <t xml:space="preserve">毕应星</t>
  </si>
  <si>
    <t xml:space="preserve">05310389</t>
  </si>
  <si>
    <t xml:space="preserve">柳蒋清</t>
  </si>
  <si>
    <t xml:space="preserve">05310488</t>
  </si>
  <si>
    <t xml:space="preserve">刘龙</t>
  </si>
  <si>
    <t xml:space="preserve">城乡规划管理大队</t>
  </si>
  <si>
    <r>
      <rPr>
        <sz val="11"/>
        <color rgb="FF000000"/>
        <rFont val="Noto Sans"/>
        <family val="2"/>
      </rPr>
      <t xml:space="preserve">城乡规划、测绘类、</t>
    </r>
    <r>
      <rPr>
        <sz val="11"/>
        <rFont val="Noto Sans"/>
        <family val="2"/>
      </rPr>
      <t xml:space="preserve">城市管理</t>
    </r>
  </si>
  <si>
    <t xml:space="preserve">05310800</t>
  </si>
  <si>
    <t xml:space="preserve">丁跃群</t>
  </si>
  <si>
    <t xml:space="preserve">05310802</t>
  </si>
  <si>
    <t xml:space="preserve">黄宇</t>
  </si>
  <si>
    <t xml:space="preserve">05310803</t>
  </si>
  <si>
    <t xml:space="preserve">朱坤</t>
  </si>
  <si>
    <t xml:space="preserve">05310881</t>
  </si>
  <si>
    <t xml:space="preserve">汪慧芳</t>
  </si>
  <si>
    <t xml:space="preserve">固定资产投资审计中心</t>
  </si>
  <si>
    <t xml:space="preserve">财政学类、审计学、会计学</t>
  </si>
  <si>
    <t xml:space="preserve">05310693</t>
  </si>
  <si>
    <t xml:space="preserve">范怡</t>
  </si>
  <si>
    <t xml:space="preserve">05310663</t>
  </si>
  <si>
    <t xml:space="preserve">张润</t>
  </si>
  <si>
    <t xml:space="preserve">05310867</t>
  </si>
  <si>
    <t xml:space="preserve">桂田川</t>
  </si>
  <si>
    <t xml:space="preserve">客商服务中心</t>
  </si>
  <si>
    <t xml:space="preserve">财务管理、中国语言文学类、法学、金融学类、统计学类</t>
  </si>
  <si>
    <t xml:space="preserve">05310523</t>
  </si>
  <si>
    <t xml:space="preserve">范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6.86"/>
    <col collapsed="false" customWidth="true" hidden="false" outlineLevel="0" max="3" min="3" style="1" width="11.62"/>
    <col collapsed="false" customWidth="true" hidden="false" outlineLevel="0" max="4" min="4" style="1" width="12.49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8" min="7" style="1" width="9.62"/>
    <col collapsed="false" customWidth="true" hidden="false" outlineLevel="0" max="9" min="9" style="0" width="5.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</row>
    <row r="3" customFormat="false" ht="42" hidden="false" customHeight="true" outlineLevel="0" collapsed="false">
      <c r="A3" s="7" t="s">
        <v>10</v>
      </c>
      <c r="B3" s="7" t="s">
        <v>11</v>
      </c>
      <c r="C3" s="8" t="n">
        <v>2014001</v>
      </c>
      <c r="D3" s="9" t="s">
        <v>12</v>
      </c>
      <c r="E3" s="10" t="s">
        <v>13</v>
      </c>
      <c r="F3" s="11" t="n">
        <v>71.25</v>
      </c>
      <c r="G3" s="12" t="n">
        <v>87.6</v>
      </c>
      <c r="H3" s="13" t="n">
        <f aca="false">F3*0.7+G3*0.3</f>
        <v>76.155</v>
      </c>
      <c r="I3" s="14"/>
    </row>
    <row r="4" customFormat="false" ht="42" hidden="false" customHeight="true" outlineLevel="0" collapsed="false">
      <c r="A4" s="7" t="s">
        <v>14</v>
      </c>
      <c r="B4" s="7" t="s">
        <v>15</v>
      </c>
      <c r="C4" s="8" t="n">
        <v>2014002</v>
      </c>
      <c r="D4" s="9" t="s">
        <v>16</v>
      </c>
      <c r="E4" s="10" t="s">
        <v>17</v>
      </c>
      <c r="F4" s="11" t="n">
        <v>75.42</v>
      </c>
      <c r="G4" s="12" t="n">
        <v>76.8</v>
      </c>
      <c r="H4" s="13" t="n">
        <f aca="false">F4*0.7+G4*0.3</f>
        <v>75.834</v>
      </c>
      <c r="I4" s="14"/>
    </row>
    <row r="5" customFormat="false" ht="42" hidden="false" customHeight="true" outlineLevel="0" collapsed="false">
      <c r="A5" s="7"/>
      <c r="B5" s="7"/>
      <c r="C5" s="8"/>
      <c r="D5" s="9" t="s">
        <v>18</v>
      </c>
      <c r="E5" s="10" t="s">
        <v>19</v>
      </c>
      <c r="F5" s="11" t="n">
        <v>69.92</v>
      </c>
      <c r="G5" s="12" t="n">
        <v>84.6</v>
      </c>
      <c r="H5" s="13" t="n">
        <f aca="false">F5*0.7+G5*0.3</f>
        <v>74.324</v>
      </c>
      <c r="I5" s="14"/>
    </row>
    <row r="6" customFormat="false" ht="42" hidden="false" customHeight="true" outlineLevel="0" collapsed="false">
      <c r="A6" s="7"/>
      <c r="B6" s="7"/>
      <c r="C6" s="8"/>
      <c r="D6" s="9" t="s">
        <v>20</v>
      </c>
      <c r="E6" s="10" t="s">
        <v>21</v>
      </c>
      <c r="F6" s="11" t="n">
        <v>66.19</v>
      </c>
      <c r="G6" s="12" t="n">
        <v>76.6</v>
      </c>
      <c r="H6" s="13" t="n">
        <f aca="false">F6*0.7+G6*0.3</f>
        <v>69.313</v>
      </c>
      <c r="I6" s="14"/>
    </row>
    <row r="7" customFormat="false" ht="42" hidden="false" customHeight="true" outlineLevel="0" collapsed="false">
      <c r="A7" s="7" t="s">
        <v>22</v>
      </c>
      <c r="B7" s="7"/>
      <c r="C7" s="8" t="n">
        <v>2014003</v>
      </c>
      <c r="D7" s="9" t="s">
        <v>23</v>
      </c>
      <c r="E7" s="10" t="s">
        <v>24</v>
      </c>
      <c r="F7" s="11" t="n">
        <v>62.42</v>
      </c>
      <c r="G7" s="12" t="n">
        <v>78.2</v>
      </c>
      <c r="H7" s="13" t="n">
        <f aca="false">F7*0.7+G7*0.3</f>
        <v>67.154</v>
      </c>
      <c r="I7" s="14"/>
    </row>
    <row r="8" customFormat="false" ht="42" hidden="false" customHeight="true" outlineLevel="0" collapsed="false">
      <c r="A8" s="7" t="s">
        <v>25</v>
      </c>
      <c r="B8" s="7"/>
      <c r="C8" s="8" t="n">
        <v>2014004</v>
      </c>
      <c r="D8" s="9" t="s">
        <v>26</v>
      </c>
      <c r="E8" s="10" t="s">
        <v>27</v>
      </c>
      <c r="F8" s="11" t="n">
        <v>70.7</v>
      </c>
      <c r="G8" s="12" t="n">
        <v>83.2</v>
      </c>
      <c r="H8" s="13" t="n">
        <f aca="false">F8*0.7+G8*0.3</f>
        <v>74.45</v>
      </c>
      <c r="I8" s="14"/>
    </row>
    <row r="9" customFormat="false" ht="42" hidden="false" customHeight="true" outlineLevel="0" collapsed="false">
      <c r="A9" s="7" t="s">
        <v>28</v>
      </c>
      <c r="B9" s="7"/>
      <c r="C9" s="8" t="n">
        <v>2014005</v>
      </c>
      <c r="D9" s="9" t="s">
        <v>29</v>
      </c>
      <c r="E9" s="10" t="s">
        <v>30</v>
      </c>
      <c r="F9" s="11" t="n">
        <v>60.93</v>
      </c>
      <c r="G9" s="12" t="n">
        <v>85.6</v>
      </c>
      <c r="H9" s="13" t="n">
        <f aca="false">F9*0.7+G9*0.3</f>
        <v>68.331</v>
      </c>
      <c r="I9" s="14"/>
    </row>
    <row r="10" customFormat="false" ht="42" hidden="false" customHeight="true" outlineLevel="0" collapsed="false">
      <c r="A10" s="7"/>
      <c r="B10" s="7"/>
      <c r="C10" s="8"/>
      <c r="D10" s="9" t="s">
        <v>31</v>
      </c>
      <c r="E10" s="10" t="s">
        <v>32</v>
      </c>
      <c r="F10" s="11" t="n">
        <v>60.54</v>
      </c>
      <c r="G10" s="12" t="n">
        <v>83.2</v>
      </c>
      <c r="H10" s="13" t="n">
        <f aca="false">F10*0.7+G10*0.3</f>
        <v>67.338</v>
      </c>
      <c r="I10" s="14"/>
    </row>
    <row r="11" customFormat="false" ht="42" hidden="false" customHeight="true" outlineLevel="0" collapsed="false">
      <c r="A11" s="7" t="s">
        <v>33</v>
      </c>
      <c r="B11" s="7"/>
      <c r="C11" s="8" t="n">
        <v>2014006</v>
      </c>
      <c r="D11" s="9" t="s">
        <v>34</v>
      </c>
      <c r="E11" s="10" t="s">
        <v>35</v>
      </c>
      <c r="F11" s="11" t="n">
        <v>68.54</v>
      </c>
      <c r="G11" s="12" t="n">
        <v>78.8</v>
      </c>
      <c r="H11" s="13" t="n">
        <f aca="false">F11*0.7+G11*0.3</f>
        <v>71.618</v>
      </c>
      <c r="I11" s="14"/>
    </row>
    <row r="12" customFormat="false" ht="42" hidden="false" customHeight="true" outlineLevel="0" collapsed="false">
      <c r="A12" s="7" t="s">
        <v>36</v>
      </c>
      <c r="B12" s="7"/>
      <c r="C12" s="8" t="n">
        <v>2014007</v>
      </c>
      <c r="D12" s="9" t="s">
        <v>37</v>
      </c>
      <c r="E12" s="10" t="s">
        <v>38</v>
      </c>
      <c r="F12" s="11" t="n">
        <v>67.11</v>
      </c>
      <c r="G12" s="12" t="n">
        <v>86.7</v>
      </c>
      <c r="H12" s="13" t="n">
        <f aca="false">F12*0.7+G12*0.3</f>
        <v>72.987</v>
      </c>
      <c r="I12" s="14"/>
    </row>
    <row r="13" customFormat="false" ht="42" hidden="false" customHeight="true" outlineLevel="0" collapsed="false">
      <c r="A13" s="7"/>
      <c r="B13" s="7"/>
      <c r="C13" s="8"/>
      <c r="D13" s="9" t="s">
        <v>39</v>
      </c>
      <c r="E13" s="10" t="s">
        <v>40</v>
      </c>
      <c r="F13" s="11" t="n">
        <v>63.46</v>
      </c>
      <c r="G13" s="12" t="n">
        <v>80.8</v>
      </c>
      <c r="H13" s="13" t="n">
        <f aca="false">F13*0.7+G13*0.3</f>
        <v>68.662</v>
      </c>
      <c r="I13" s="14"/>
    </row>
    <row r="14" customFormat="false" ht="42" hidden="false" customHeight="true" outlineLevel="0" collapsed="false">
      <c r="A14" s="7"/>
      <c r="B14" s="7"/>
      <c r="C14" s="8"/>
      <c r="D14" s="9" t="s">
        <v>41</v>
      </c>
      <c r="E14" s="10" t="s">
        <v>42</v>
      </c>
      <c r="F14" s="11" t="n">
        <v>62.39</v>
      </c>
      <c r="G14" s="12" t="n">
        <v>81.6</v>
      </c>
      <c r="H14" s="13" t="n">
        <f aca="false">F14*0.7+G14*0.3</f>
        <v>68.153</v>
      </c>
      <c r="I14" s="14"/>
    </row>
    <row r="15" customFormat="false" ht="50.25" hidden="false" customHeight="true" outlineLevel="0" collapsed="false">
      <c r="A15" s="7" t="s">
        <v>43</v>
      </c>
      <c r="B15" s="7"/>
      <c r="C15" s="8" t="n">
        <v>2014008</v>
      </c>
      <c r="D15" s="9" t="s">
        <v>44</v>
      </c>
      <c r="E15" s="10" t="s">
        <v>45</v>
      </c>
      <c r="F15" s="11" t="n">
        <v>57.34</v>
      </c>
      <c r="G15" s="12" t="n">
        <v>82.2</v>
      </c>
      <c r="H15" s="13" t="n">
        <f aca="false">F15*0.7+G15*0.3</f>
        <v>64.798</v>
      </c>
      <c r="I15" s="14"/>
    </row>
    <row r="16" customFormat="false" ht="51" hidden="false" customHeight="true" outlineLevel="0" collapsed="false">
      <c r="A16" s="7" t="s">
        <v>46</v>
      </c>
      <c r="B16" s="7"/>
      <c r="C16" s="8" t="n">
        <v>2014009</v>
      </c>
      <c r="D16" s="9" t="s">
        <v>47</v>
      </c>
      <c r="E16" s="10" t="s">
        <v>48</v>
      </c>
      <c r="F16" s="11" t="n">
        <v>57.44</v>
      </c>
      <c r="G16" s="12" t="n">
        <v>77.94</v>
      </c>
      <c r="H16" s="13" t="n">
        <f aca="false">F16*0.7+G16*0.3</f>
        <v>63.59</v>
      </c>
      <c r="I16" s="14"/>
    </row>
    <row r="17" customFormat="false" ht="48.75" hidden="false" customHeight="true" outlineLevel="0" collapsed="false">
      <c r="A17" s="7" t="s">
        <v>49</v>
      </c>
      <c r="B17" s="7"/>
      <c r="C17" s="8" t="n">
        <v>2014010</v>
      </c>
      <c r="D17" s="9" t="s">
        <v>50</v>
      </c>
      <c r="E17" s="10" t="s">
        <v>51</v>
      </c>
      <c r="F17" s="11" t="n">
        <v>54.25</v>
      </c>
      <c r="G17" s="12" t="n">
        <v>84.22</v>
      </c>
      <c r="H17" s="13" t="n">
        <f aca="false">F17*0.7+G17*0.3</f>
        <v>63.241</v>
      </c>
      <c r="I17" s="14"/>
    </row>
    <row r="18" customFormat="false" ht="45" hidden="false" customHeight="true" outlineLevel="0" collapsed="false">
      <c r="A18" s="7" t="s">
        <v>52</v>
      </c>
      <c r="B18" s="7"/>
      <c r="C18" s="8" t="n">
        <v>2014011</v>
      </c>
      <c r="D18" s="9" t="s">
        <v>53</v>
      </c>
      <c r="E18" s="10" t="s">
        <v>54</v>
      </c>
      <c r="F18" s="11" t="n">
        <v>40.98</v>
      </c>
      <c r="G18" s="12" t="n">
        <v>82.8</v>
      </c>
      <c r="H18" s="13" t="n">
        <f aca="false">F18*0.7+G18*0.3</f>
        <v>53.526</v>
      </c>
      <c r="I18" s="14"/>
    </row>
    <row r="19" customFormat="false" ht="47.25" hidden="false" customHeight="true" outlineLevel="0" collapsed="false">
      <c r="A19" s="7" t="s">
        <v>55</v>
      </c>
      <c r="B19" s="7" t="s">
        <v>15</v>
      </c>
      <c r="C19" s="8" t="n">
        <v>2014012</v>
      </c>
      <c r="D19" s="9" t="s">
        <v>56</v>
      </c>
      <c r="E19" s="10" t="s">
        <v>57</v>
      </c>
      <c r="F19" s="11" t="n">
        <v>45.7</v>
      </c>
      <c r="G19" s="12" t="n">
        <v>77.7</v>
      </c>
      <c r="H19" s="13" t="n">
        <f aca="false">F19*0.7+G19*0.3</f>
        <v>55.3</v>
      </c>
      <c r="I19" s="14"/>
    </row>
    <row r="20" customFormat="false" ht="47.25" hidden="false" customHeight="true" outlineLevel="0" collapsed="false">
      <c r="A20" s="7" t="s">
        <v>58</v>
      </c>
      <c r="B20" s="7"/>
      <c r="C20" s="8" t="n">
        <v>2014013</v>
      </c>
      <c r="D20" s="9" t="s">
        <v>59</v>
      </c>
      <c r="E20" s="10" t="s">
        <v>60</v>
      </c>
      <c r="F20" s="11" t="n">
        <v>60.85</v>
      </c>
      <c r="G20" s="12" t="n">
        <v>81.42</v>
      </c>
      <c r="H20" s="13" t="n">
        <f aca="false">F20*0.7+G20*0.3</f>
        <v>67.021</v>
      </c>
      <c r="I20" s="14"/>
    </row>
    <row r="21" customFormat="false" ht="47.25" hidden="false" customHeight="true" outlineLevel="0" collapsed="false">
      <c r="A21" s="7"/>
      <c r="B21" s="7"/>
      <c r="C21" s="8"/>
      <c r="D21" s="9" t="s">
        <v>61</v>
      </c>
      <c r="E21" s="10" t="s">
        <v>62</v>
      </c>
      <c r="F21" s="11" t="n">
        <v>57.06</v>
      </c>
      <c r="G21" s="12" t="n">
        <v>85.18</v>
      </c>
      <c r="H21" s="13" t="n">
        <f aca="false">F21*0.7+G21*0.3</f>
        <v>65.496</v>
      </c>
      <c r="I21" s="14"/>
    </row>
    <row r="22" customFormat="false" ht="47.25" hidden="false" customHeight="true" outlineLevel="0" collapsed="false">
      <c r="A22" s="7"/>
      <c r="B22" s="7"/>
      <c r="C22" s="8"/>
      <c r="D22" s="9" t="s">
        <v>63</v>
      </c>
      <c r="E22" s="10" t="s">
        <v>64</v>
      </c>
      <c r="F22" s="11" t="n">
        <v>58.47</v>
      </c>
      <c r="G22" s="12" t="n">
        <v>79.86</v>
      </c>
      <c r="H22" s="13" t="n">
        <f aca="false">F22*0.7+G22*0.3</f>
        <v>64.887</v>
      </c>
      <c r="I22" s="14"/>
    </row>
    <row r="23" customFormat="false" ht="47.25" hidden="false" customHeight="true" outlineLevel="0" collapsed="false">
      <c r="A23" s="7" t="s">
        <v>65</v>
      </c>
      <c r="B23" s="7"/>
      <c r="C23" s="8" t="n">
        <v>2014014</v>
      </c>
      <c r="D23" s="9" t="s">
        <v>66</v>
      </c>
      <c r="E23" s="10" t="s">
        <v>67</v>
      </c>
      <c r="F23" s="11" t="n">
        <v>64.65</v>
      </c>
      <c r="G23" s="12" t="n">
        <v>79.4</v>
      </c>
      <c r="H23" s="13" t="n">
        <f aca="false">F23*0.7+G23*0.3</f>
        <v>69.075</v>
      </c>
      <c r="I23" s="14"/>
    </row>
    <row r="24" customFormat="false" ht="47.25" hidden="false" customHeight="true" outlineLevel="0" collapsed="false">
      <c r="A24" s="7" t="s">
        <v>68</v>
      </c>
      <c r="B24" s="7"/>
      <c r="C24" s="8" t="n">
        <v>2014015</v>
      </c>
      <c r="D24" s="9" t="s">
        <v>69</v>
      </c>
      <c r="E24" s="10" t="s">
        <v>70</v>
      </c>
      <c r="F24" s="11" t="n">
        <v>68.01</v>
      </c>
      <c r="G24" s="12" t="n">
        <v>76.6</v>
      </c>
      <c r="H24" s="13" t="n">
        <f aca="false">F24*0.7+G24*0.3</f>
        <v>70.587</v>
      </c>
      <c r="I24" s="14"/>
    </row>
    <row r="25" customFormat="false" ht="47.25" hidden="false" customHeight="true" outlineLevel="0" collapsed="false">
      <c r="A25" s="7"/>
      <c r="B25" s="7"/>
      <c r="C25" s="8"/>
      <c r="D25" s="9" t="s">
        <v>71</v>
      </c>
      <c r="E25" s="15" t="s">
        <v>72</v>
      </c>
      <c r="F25" s="11" t="n">
        <v>62.71</v>
      </c>
      <c r="G25" s="12" t="n">
        <v>82.8</v>
      </c>
      <c r="H25" s="13" t="n">
        <f aca="false">F25*0.7+G25*0.3</f>
        <v>68.737</v>
      </c>
      <c r="I25" s="14"/>
    </row>
    <row r="26" customFormat="false" ht="47.25" hidden="false" customHeight="true" outlineLevel="0" collapsed="false">
      <c r="A26" s="7"/>
      <c r="B26" s="7"/>
      <c r="C26" s="8"/>
      <c r="D26" s="9" t="s">
        <v>73</v>
      </c>
      <c r="E26" s="10" t="s">
        <v>74</v>
      </c>
      <c r="F26" s="11" t="n">
        <v>64.03</v>
      </c>
      <c r="G26" s="12" t="n">
        <v>78</v>
      </c>
      <c r="H26" s="13" t="n">
        <f aca="false">F26*0.7+G26*0.3</f>
        <v>68.221</v>
      </c>
      <c r="I26" s="14"/>
    </row>
    <row r="27" customFormat="false" ht="47.25" hidden="false" customHeight="true" outlineLevel="0" collapsed="false">
      <c r="A27" s="7"/>
      <c r="B27" s="7"/>
      <c r="C27" s="8"/>
      <c r="D27" s="9" t="s">
        <v>75</v>
      </c>
      <c r="E27" s="10" t="s">
        <v>76</v>
      </c>
      <c r="F27" s="11" t="n">
        <v>64.42</v>
      </c>
      <c r="G27" s="12" t="n">
        <v>75.6</v>
      </c>
      <c r="H27" s="13" t="n">
        <f aca="false">F27*0.7+G27*0.3</f>
        <v>67.774</v>
      </c>
      <c r="I27" s="14"/>
    </row>
    <row r="28" customFormat="false" ht="47.25" hidden="false" customHeight="true" outlineLevel="0" collapsed="false">
      <c r="A28" s="7" t="s">
        <v>77</v>
      </c>
      <c r="B28" s="7"/>
      <c r="C28" s="8" t="n">
        <v>2014016</v>
      </c>
      <c r="D28" s="9" t="s">
        <v>78</v>
      </c>
      <c r="E28" s="10" t="s">
        <v>79</v>
      </c>
      <c r="F28" s="11" t="n">
        <v>61.55</v>
      </c>
      <c r="G28" s="12" t="n">
        <v>79.2</v>
      </c>
      <c r="H28" s="13" t="n">
        <f aca="false">F28*0.7+G28*0.3</f>
        <v>66.845</v>
      </c>
      <c r="I28" s="14"/>
    </row>
    <row r="29" customFormat="false" ht="47.25" hidden="false" customHeight="true" outlineLevel="0" collapsed="false">
      <c r="A29" s="7" t="s">
        <v>80</v>
      </c>
      <c r="B29" s="7"/>
      <c r="C29" s="8" t="n">
        <v>2014017</v>
      </c>
      <c r="D29" s="9" t="s">
        <v>81</v>
      </c>
      <c r="E29" s="10" t="s">
        <v>82</v>
      </c>
      <c r="F29" s="11" t="n">
        <v>62.09</v>
      </c>
      <c r="G29" s="12" t="n">
        <v>77.4</v>
      </c>
      <c r="H29" s="13" t="n">
        <f aca="false">F29*0.7+G29*0.3</f>
        <v>66.683</v>
      </c>
      <c r="I29" s="14"/>
    </row>
    <row r="30" customFormat="false" ht="47.25" hidden="false" customHeight="true" outlineLevel="0" collapsed="false">
      <c r="A30" s="7" t="s">
        <v>83</v>
      </c>
      <c r="B30" s="7"/>
      <c r="C30" s="15" t="n">
        <v>2014018</v>
      </c>
      <c r="D30" s="9" t="s">
        <v>84</v>
      </c>
      <c r="E30" s="10" t="s">
        <v>85</v>
      </c>
      <c r="F30" s="11" t="n">
        <v>59.4</v>
      </c>
      <c r="G30" s="12" t="n">
        <v>71</v>
      </c>
      <c r="H30" s="13" t="n">
        <f aca="false">F30*0.7+G30*0.3</f>
        <v>62.88</v>
      </c>
      <c r="I30" s="14"/>
    </row>
    <row r="31" customFormat="false" ht="47.25" hidden="false" customHeight="true" outlineLevel="0" collapsed="false">
      <c r="A31" s="7" t="s">
        <v>86</v>
      </c>
      <c r="B31" s="7"/>
      <c r="C31" s="15" t="n">
        <v>2014019</v>
      </c>
      <c r="D31" s="9" t="s">
        <v>87</v>
      </c>
      <c r="E31" s="10" t="s">
        <v>88</v>
      </c>
      <c r="F31" s="11" t="n">
        <v>63.64</v>
      </c>
      <c r="G31" s="12" t="n">
        <v>80.18</v>
      </c>
      <c r="H31" s="13" t="n">
        <f aca="false">F31*0.7+G31*0.3</f>
        <v>68.602</v>
      </c>
      <c r="I31" s="14"/>
    </row>
    <row r="32" customFormat="false" ht="47.25" hidden="false" customHeight="true" outlineLevel="0" collapsed="false">
      <c r="A32" s="7" t="s">
        <v>89</v>
      </c>
      <c r="B32" s="7"/>
      <c r="C32" s="15" t="n">
        <v>2014020</v>
      </c>
      <c r="D32" s="9" t="s">
        <v>90</v>
      </c>
      <c r="E32" s="10" t="s">
        <v>91</v>
      </c>
      <c r="F32" s="11" t="n">
        <v>56.44</v>
      </c>
      <c r="G32" s="12" t="n">
        <v>82.78</v>
      </c>
      <c r="H32" s="13" t="n">
        <f aca="false">F32*0.7+G32*0.3</f>
        <v>64.342</v>
      </c>
      <c r="I32" s="14"/>
    </row>
    <row r="33" customFormat="false" ht="47.25" hidden="false" customHeight="true" outlineLevel="0" collapsed="false">
      <c r="A33" s="7" t="s">
        <v>92</v>
      </c>
      <c r="B33" s="7"/>
      <c r="C33" s="15" t="n">
        <v>2014021</v>
      </c>
      <c r="D33" s="9" t="s">
        <v>93</v>
      </c>
      <c r="E33" s="10" t="s">
        <v>94</v>
      </c>
      <c r="F33" s="11" t="n">
        <v>50.18</v>
      </c>
      <c r="G33" s="12" t="n">
        <v>70</v>
      </c>
      <c r="H33" s="13" t="n">
        <f aca="false">F33*0.7+G33*0.3</f>
        <v>56.126</v>
      </c>
      <c r="I33" s="14"/>
    </row>
    <row r="34" customFormat="false" ht="42" hidden="false" customHeight="true" outlineLevel="0" collapsed="false">
      <c r="A34" s="16" t="s">
        <v>95</v>
      </c>
      <c r="B34" s="16" t="s">
        <v>96</v>
      </c>
      <c r="C34" s="17" t="n">
        <v>2014022</v>
      </c>
      <c r="D34" s="18" t="s">
        <v>97</v>
      </c>
      <c r="E34" s="19" t="s">
        <v>98</v>
      </c>
      <c r="F34" s="20" t="n">
        <v>50.5</v>
      </c>
      <c r="G34" s="13" t="n">
        <v>80</v>
      </c>
      <c r="H34" s="13" t="n">
        <f aca="false">F34*0.7+G34*0.3</f>
        <v>59.35</v>
      </c>
      <c r="I34" s="14"/>
    </row>
    <row r="35" customFormat="false" ht="42" hidden="false" customHeight="true" outlineLevel="0" collapsed="false">
      <c r="A35" s="16"/>
      <c r="B35" s="16" t="s">
        <v>99</v>
      </c>
      <c r="C35" s="17" t="n">
        <v>2014023</v>
      </c>
      <c r="D35" s="18" t="s">
        <v>100</v>
      </c>
      <c r="E35" s="19" t="s">
        <v>101</v>
      </c>
      <c r="F35" s="20" t="n">
        <v>68.7</v>
      </c>
      <c r="G35" s="13" t="n">
        <v>87</v>
      </c>
      <c r="H35" s="13" t="n">
        <f aca="false">F35*0.7+G35*0.3</f>
        <v>74.19</v>
      </c>
      <c r="I35" s="14"/>
    </row>
    <row r="36" customFormat="false" ht="44.25" hidden="false" customHeight="true" outlineLevel="0" collapsed="false">
      <c r="A36" s="16" t="s">
        <v>102</v>
      </c>
      <c r="B36" s="16" t="s">
        <v>99</v>
      </c>
      <c r="C36" s="17" t="n">
        <v>2014024</v>
      </c>
      <c r="D36" s="18" t="s">
        <v>103</v>
      </c>
      <c r="E36" s="19" t="s">
        <v>104</v>
      </c>
      <c r="F36" s="20" t="n">
        <v>71.45</v>
      </c>
      <c r="G36" s="13" t="n">
        <v>78.2</v>
      </c>
      <c r="H36" s="13" t="n">
        <f aca="false">F36*0.7+G36*0.3</f>
        <v>73.475</v>
      </c>
      <c r="I36" s="14"/>
    </row>
    <row r="37" customFormat="false" ht="44.25" hidden="false" customHeight="true" outlineLevel="0" collapsed="false">
      <c r="A37" s="16"/>
      <c r="B37" s="16"/>
      <c r="C37" s="17"/>
      <c r="D37" s="18" t="s">
        <v>105</v>
      </c>
      <c r="E37" s="19" t="s">
        <v>106</v>
      </c>
      <c r="F37" s="20" t="n">
        <v>65.65</v>
      </c>
      <c r="G37" s="13" t="n">
        <v>82.8</v>
      </c>
      <c r="H37" s="13" t="n">
        <f aca="false">F37*0.7+G37*0.3</f>
        <v>70.795</v>
      </c>
      <c r="I37" s="14"/>
    </row>
    <row r="38" customFormat="false" ht="44.25" hidden="false" customHeight="true" outlineLevel="0" collapsed="false">
      <c r="A38" s="16"/>
      <c r="B38" s="16"/>
      <c r="C38" s="17"/>
      <c r="D38" s="18" t="s">
        <v>107</v>
      </c>
      <c r="E38" s="21" t="s">
        <v>108</v>
      </c>
      <c r="F38" s="22" t="n">
        <v>66.95</v>
      </c>
      <c r="G38" s="13" t="n">
        <v>78.8</v>
      </c>
      <c r="H38" s="13" t="n">
        <f aca="false">F38*0.7+G38*0.3</f>
        <v>70.505</v>
      </c>
      <c r="I38" s="23"/>
    </row>
    <row r="39" customFormat="false" ht="48" hidden="false" customHeight="true" outlineLevel="0" collapsed="false">
      <c r="A39" s="24" t="s">
        <v>109</v>
      </c>
      <c r="B39" s="24" t="s">
        <v>110</v>
      </c>
      <c r="C39" s="25" t="n">
        <v>2014025</v>
      </c>
      <c r="D39" s="18" t="s">
        <v>111</v>
      </c>
      <c r="E39" s="21" t="s">
        <v>112</v>
      </c>
      <c r="F39" s="22" t="n">
        <v>42.7</v>
      </c>
      <c r="G39" s="13" t="n">
        <v>85.2</v>
      </c>
      <c r="H39" s="13" t="n">
        <f aca="false">F39*0.7+G39*0.3</f>
        <v>55.45</v>
      </c>
      <c r="I39" s="26"/>
    </row>
    <row r="40" customFormat="false" ht="58.5" hidden="false" customHeight="true" outlineLevel="0" collapsed="false">
      <c r="A40" s="16" t="s">
        <v>113</v>
      </c>
      <c r="B40" s="16" t="s">
        <v>114</v>
      </c>
      <c r="C40" s="17" t="n">
        <v>2014026</v>
      </c>
      <c r="D40" s="18" t="s">
        <v>115</v>
      </c>
      <c r="E40" s="19" t="s">
        <v>116</v>
      </c>
      <c r="F40" s="20" t="n">
        <v>48.75</v>
      </c>
      <c r="G40" s="13" t="n">
        <v>79</v>
      </c>
      <c r="H40" s="13" t="n">
        <f aca="false">F40*0.7+G40*0.3</f>
        <v>57.825</v>
      </c>
      <c r="I40" s="14"/>
    </row>
    <row r="41" customFormat="false" ht="52.5" hidden="false" customHeight="true" outlineLevel="0" collapsed="false">
      <c r="A41" s="16" t="s">
        <v>117</v>
      </c>
      <c r="B41" s="16" t="s">
        <v>114</v>
      </c>
      <c r="C41" s="17" t="n">
        <v>2014027</v>
      </c>
      <c r="D41" s="18" t="s">
        <v>118</v>
      </c>
      <c r="E41" s="19" t="s">
        <v>119</v>
      </c>
      <c r="F41" s="20" t="n">
        <v>48.85</v>
      </c>
      <c r="G41" s="13" t="n">
        <v>75.6</v>
      </c>
      <c r="H41" s="13" t="n">
        <f aca="false">F41*0.7+G41*0.3</f>
        <v>56.875</v>
      </c>
      <c r="I41" s="14"/>
    </row>
    <row r="42" customFormat="false" ht="42" hidden="false" customHeight="true" outlineLevel="0" collapsed="false">
      <c r="A42" s="16"/>
      <c r="B42" s="16" t="s">
        <v>120</v>
      </c>
      <c r="C42" s="17" t="n">
        <v>2014028</v>
      </c>
      <c r="D42" s="18" t="s">
        <v>121</v>
      </c>
      <c r="E42" s="19" t="s">
        <v>122</v>
      </c>
      <c r="F42" s="20" t="n">
        <v>72.4</v>
      </c>
      <c r="G42" s="13" t="n">
        <v>88.2</v>
      </c>
      <c r="H42" s="13" t="n">
        <f aca="false">F42*0.7+G42*0.3</f>
        <v>77.14</v>
      </c>
      <c r="I42" s="14"/>
    </row>
    <row r="43" customFormat="false" ht="48.75" hidden="false" customHeight="true" outlineLevel="0" collapsed="false">
      <c r="A43" s="16" t="s">
        <v>123</v>
      </c>
      <c r="B43" s="16" t="s">
        <v>124</v>
      </c>
      <c r="C43" s="17" t="n">
        <v>2014029</v>
      </c>
      <c r="D43" s="18" t="s">
        <v>125</v>
      </c>
      <c r="E43" s="19" t="s">
        <v>126</v>
      </c>
      <c r="F43" s="20" t="n">
        <v>58.65</v>
      </c>
      <c r="G43" s="13" t="n">
        <v>85</v>
      </c>
      <c r="H43" s="13" t="n">
        <f aca="false">F43*0.7+G43*0.3</f>
        <v>66.555</v>
      </c>
      <c r="I43" s="14"/>
    </row>
    <row r="44" customFormat="false" ht="48.75" hidden="false" customHeight="true" outlineLevel="0" collapsed="false">
      <c r="A44" s="16"/>
      <c r="B44" s="16" t="s">
        <v>99</v>
      </c>
      <c r="C44" s="17" t="n">
        <v>2014030</v>
      </c>
      <c r="D44" s="18" t="s">
        <v>127</v>
      </c>
      <c r="E44" s="19" t="s">
        <v>128</v>
      </c>
      <c r="F44" s="20" t="n">
        <v>65.4</v>
      </c>
      <c r="G44" s="13" t="n">
        <v>80</v>
      </c>
      <c r="H44" s="13" t="n">
        <f aca="false">F44*0.7+G44*0.3</f>
        <v>69.78</v>
      </c>
      <c r="I44" s="14"/>
    </row>
    <row r="45" customFormat="false" ht="38.25" hidden="false" customHeight="true" outlineLevel="0" collapsed="false">
      <c r="A45" s="16" t="s">
        <v>129</v>
      </c>
      <c r="B45" s="16" t="s">
        <v>96</v>
      </c>
      <c r="C45" s="17" t="n">
        <v>2014031</v>
      </c>
      <c r="D45" s="18" t="s">
        <v>130</v>
      </c>
      <c r="E45" s="19" t="s">
        <v>131</v>
      </c>
      <c r="F45" s="20" t="n">
        <v>49</v>
      </c>
      <c r="G45" s="13" t="n">
        <v>83.8</v>
      </c>
      <c r="H45" s="13" t="n">
        <f aca="false">F45*0.7+G45*0.3</f>
        <v>59.44</v>
      </c>
      <c r="I45" s="14"/>
    </row>
    <row r="46" customFormat="false" ht="38.25" hidden="false" customHeight="true" outlineLevel="0" collapsed="false">
      <c r="A46" s="16"/>
      <c r="B46" s="16"/>
      <c r="C46" s="17"/>
      <c r="D46" s="18" t="s">
        <v>132</v>
      </c>
      <c r="E46" s="19" t="s">
        <v>133</v>
      </c>
      <c r="F46" s="20" t="n">
        <v>49.9</v>
      </c>
      <c r="G46" s="13" t="n">
        <v>73.6</v>
      </c>
      <c r="H46" s="13" t="n">
        <f aca="false">F46*0.7+G46*0.3</f>
        <v>57.01</v>
      </c>
      <c r="I46" s="14"/>
    </row>
    <row r="47" customFormat="false" ht="38.25" hidden="false" customHeight="true" outlineLevel="0" collapsed="false">
      <c r="A47" s="16"/>
      <c r="B47" s="16" t="s">
        <v>99</v>
      </c>
      <c r="C47" s="17" t="n">
        <v>2014033</v>
      </c>
      <c r="D47" s="18" t="s">
        <v>134</v>
      </c>
      <c r="E47" s="19" t="s">
        <v>135</v>
      </c>
      <c r="F47" s="20" t="n">
        <v>60.4</v>
      </c>
      <c r="G47" s="13" t="n">
        <v>71.2</v>
      </c>
      <c r="H47" s="13" t="n">
        <f aca="false">F47*0.7+G47*0.3</f>
        <v>63.64</v>
      </c>
      <c r="I47" s="14"/>
    </row>
    <row r="48" customFormat="false" ht="38.25" hidden="false" customHeight="true" outlineLevel="0" collapsed="false">
      <c r="A48" s="16"/>
      <c r="B48" s="16"/>
      <c r="C48" s="17"/>
      <c r="D48" s="18" t="s">
        <v>136</v>
      </c>
      <c r="E48" s="19" t="s">
        <v>137</v>
      </c>
      <c r="F48" s="20" t="n">
        <v>49.8</v>
      </c>
      <c r="G48" s="13" t="n">
        <v>77.2</v>
      </c>
      <c r="H48" s="13" t="n">
        <f aca="false">F48*0.7+G48*0.3</f>
        <v>58.02</v>
      </c>
      <c r="I48" s="14"/>
    </row>
    <row r="49" customFormat="false" ht="51.75" hidden="false" customHeight="true" outlineLevel="0" collapsed="false">
      <c r="A49" s="16" t="s">
        <v>138</v>
      </c>
      <c r="B49" s="16" t="s">
        <v>114</v>
      </c>
      <c r="C49" s="17" t="n">
        <v>2014034</v>
      </c>
      <c r="D49" s="18" t="s">
        <v>139</v>
      </c>
      <c r="E49" s="19" t="s">
        <v>140</v>
      </c>
      <c r="F49" s="20" t="n">
        <v>42.35</v>
      </c>
      <c r="G49" s="13" t="n">
        <v>80.8</v>
      </c>
      <c r="H49" s="13" t="n">
        <f aca="false">F49*0.7+G49*0.3</f>
        <v>53.885</v>
      </c>
      <c r="I49" s="14"/>
    </row>
    <row r="50" customFormat="false" ht="51.75" hidden="false" customHeight="true" outlineLevel="0" collapsed="false">
      <c r="A50" s="16"/>
      <c r="B50" s="16" t="s">
        <v>99</v>
      </c>
      <c r="C50" s="17" t="n">
        <v>2014035</v>
      </c>
      <c r="D50" s="18" t="s">
        <v>141</v>
      </c>
      <c r="E50" s="19" t="s">
        <v>142</v>
      </c>
      <c r="F50" s="20" t="n">
        <v>63.8</v>
      </c>
      <c r="G50" s="13" t="n">
        <v>79.8</v>
      </c>
      <c r="H50" s="13" t="n">
        <f aca="false">F50*0.7+G50*0.3</f>
        <v>68.6</v>
      </c>
      <c r="I50" s="14"/>
    </row>
    <row r="51" customFormat="false" ht="51.75" hidden="false" customHeight="true" outlineLevel="0" collapsed="false">
      <c r="A51" s="16" t="s">
        <v>143</v>
      </c>
      <c r="B51" s="16" t="s">
        <v>99</v>
      </c>
      <c r="C51" s="17" t="n">
        <v>2014036</v>
      </c>
      <c r="D51" s="18" t="s">
        <v>144</v>
      </c>
      <c r="E51" s="19" t="s">
        <v>145</v>
      </c>
      <c r="F51" s="20" t="n">
        <v>57.5</v>
      </c>
      <c r="G51" s="13" t="n">
        <v>84.8</v>
      </c>
      <c r="H51" s="13" t="n">
        <f aca="false">F51*0.7+G51*0.3</f>
        <v>65.69</v>
      </c>
      <c r="I51" s="14"/>
    </row>
    <row r="52" customFormat="false" ht="51.75" hidden="false" customHeight="true" outlineLevel="0" collapsed="false">
      <c r="A52" s="16"/>
      <c r="B52" s="16" t="s">
        <v>114</v>
      </c>
      <c r="C52" s="17" t="n">
        <v>2014037</v>
      </c>
      <c r="D52" s="18" t="s">
        <v>146</v>
      </c>
      <c r="E52" s="19" t="s">
        <v>147</v>
      </c>
      <c r="F52" s="20" t="n">
        <v>43</v>
      </c>
      <c r="G52" s="13" t="n">
        <v>77.2</v>
      </c>
      <c r="H52" s="13" t="n">
        <f aca="false">F52*0.7+G52*0.3</f>
        <v>53.26</v>
      </c>
      <c r="I52" s="14"/>
    </row>
    <row r="53" customFormat="false" ht="42" hidden="false" customHeight="true" outlineLevel="0" collapsed="false">
      <c r="A53" s="16" t="s">
        <v>148</v>
      </c>
      <c r="B53" s="16" t="s">
        <v>96</v>
      </c>
      <c r="C53" s="17" t="n">
        <v>2014038</v>
      </c>
      <c r="D53" s="18" t="s">
        <v>149</v>
      </c>
      <c r="E53" s="19" t="s">
        <v>150</v>
      </c>
      <c r="F53" s="20" t="n">
        <v>64.1</v>
      </c>
      <c r="G53" s="13" t="n">
        <v>83.6</v>
      </c>
      <c r="H53" s="13" t="n">
        <f aca="false">F53*0.7+G53*0.3</f>
        <v>69.95</v>
      </c>
      <c r="I53" s="14"/>
    </row>
    <row r="54" customFormat="false" ht="42" hidden="false" customHeight="true" outlineLevel="0" collapsed="false">
      <c r="A54" s="16"/>
      <c r="B54" s="16" t="s">
        <v>99</v>
      </c>
      <c r="C54" s="17" t="n">
        <v>2014039</v>
      </c>
      <c r="D54" s="18" t="s">
        <v>151</v>
      </c>
      <c r="E54" s="19" t="s">
        <v>152</v>
      </c>
      <c r="F54" s="20" t="n">
        <v>68.95</v>
      </c>
      <c r="G54" s="13" t="n">
        <v>81</v>
      </c>
      <c r="H54" s="13" t="n">
        <f aca="false">F54*0.7+G54*0.3</f>
        <v>72.565</v>
      </c>
      <c r="I54" s="14"/>
    </row>
    <row r="55" customFormat="false" ht="42" hidden="false" customHeight="true" outlineLevel="0" collapsed="false">
      <c r="A55" s="16" t="s">
        <v>153</v>
      </c>
      <c r="B55" s="16" t="s">
        <v>99</v>
      </c>
      <c r="C55" s="17" t="n">
        <v>2014040</v>
      </c>
      <c r="D55" s="18" t="s">
        <v>154</v>
      </c>
      <c r="E55" s="19" t="s">
        <v>155</v>
      </c>
      <c r="F55" s="20" t="n">
        <v>44</v>
      </c>
      <c r="G55" s="13" t="n">
        <v>77.6</v>
      </c>
      <c r="H55" s="13" t="n">
        <f aca="false">F55*0.7+G55*0.3</f>
        <v>54.08</v>
      </c>
      <c r="I55" s="14"/>
    </row>
    <row r="56" customFormat="false" ht="42" hidden="false" customHeight="true" outlineLevel="0" collapsed="false">
      <c r="A56" s="16"/>
      <c r="B56" s="16" t="s">
        <v>124</v>
      </c>
      <c r="C56" s="17" t="n">
        <v>2014041</v>
      </c>
      <c r="D56" s="18" t="s">
        <v>156</v>
      </c>
      <c r="E56" s="19" t="s">
        <v>157</v>
      </c>
      <c r="F56" s="20" t="n">
        <v>56.55</v>
      </c>
      <c r="G56" s="13" t="n">
        <v>85.4</v>
      </c>
      <c r="H56" s="13" t="n">
        <f aca="false">F56*0.7+G56*0.3</f>
        <v>65.205</v>
      </c>
      <c r="I56" s="14"/>
    </row>
    <row r="57" customFormat="false" ht="46.5" hidden="false" customHeight="true" outlineLevel="0" collapsed="false">
      <c r="A57" s="16" t="s">
        <v>158</v>
      </c>
      <c r="B57" s="16" t="s">
        <v>159</v>
      </c>
      <c r="C57" s="17" t="n">
        <v>2014042</v>
      </c>
      <c r="D57" s="18" t="s">
        <v>160</v>
      </c>
      <c r="E57" s="19" t="s">
        <v>161</v>
      </c>
      <c r="F57" s="20" t="n">
        <v>61.8</v>
      </c>
      <c r="G57" s="13" t="n">
        <v>77.8</v>
      </c>
      <c r="H57" s="13" t="n">
        <f aca="false">F57*0.7+G57*0.3</f>
        <v>66.6</v>
      </c>
      <c r="I57" s="14"/>
    </row>
    <row r="58" customFormat="false" ht="42" hidden="false" customHeight="true" outlineLevel="0" collapsed="false">
      <c r="A58" s="16" t="s">
        <v>162</v>
      </c>
      <c r="B58" s="16" t="s">
        <v>163</v>
      </c>
      <c r="C58" s="16" t="n">
        <v>2014043</v>
      </c>
      <c r="D58" s="18" t="s">
        <v>164</v>
      </c>
      <c r="E58" s="19" t="s">
        <v>165</v>
      </c>
      <c r="F58" s="20" t="n">
        <v>82.4</v>
      </c>
      <c r="G58" s="13" t="n">
        <v>86.4</v>
      </c>
      <c r="H58" s="13" t="n">
        <f aca="false">F58*0.7+G58*0.3</f>
        <v>83.6</v>
      </c>
      <c r="I58" s="14"/>
    </row>
    <row r="59" customFormat="false" ht="42" hidden="false" customHeight="true" outlineLevel="0" collapsed="false">
      <c r="A59" s="16" t="s">
        <v>166</v>
      </c>
      <c r="B59" s="16" t="s">
        <v>163</v>
      </c>
      <c r="C59" s="16" t="n">
        <v>2014044</v>
      </c>
      <c r="D59" s="18" t="s">
        <v>167</v>
      </c>
      <c r="E59" s="19" t="s">
        <v>168</v>
      </c>
      <c r="F59" s="20" t="n">
        <v>78.15</v>
      </c>
      <c r="G59" s="13" t="n">
        <v>89.4</v>
      </c>
      <c r="H59" s="13" t="n">
        <f aca="false">F59*0.7+G59*0.3</f>
        <v>81.525</v>
      </c>
      <c r="I59" s="14"/>
    </row>
    <row r="60" customFormat="false" ht="42" hidden="false" customHeight="true" outlineLevel="0" collapsed="false">
      <c r="A60" s="16" t="s">
        <v>169</v>
      </c>
      <c r="B60" s="27" t="s">
        <v>170</v>
      </c>
      <c r="C60" s="27" t="n">
        <v>2014046</v>
      </c>
      <c r="D60" s="18" t="s">
        <v>171</v>
      </c>
      <c r="E60" s="19" t="s">
        <v>172</v>
      </c>
      <c r="F60" s="20" t="n">
        <v>58.2</v>
      </c>
      <c r="G60" s="13" t="n">
        <v>80.2</v>
      </c>
      <c r="H60" s="13" t="n">
        <f aca="false">F60*0.7+G60*0.3</f>
        <v>64.8</v>
      </c>
      <c r="I60" s="14"/>
    </row>
    <row r="61" customFormat="false" ht="73.5" hidden="false" customHeight="true" outlineLevel="0" collapsed="false">
      <c r="A61" s="16"/>
      <c r="B61" s="16" t="s">
        <v>173</v>
      </c>
      <c r="C61" s="27" t="n">
        <v>2014047</v>
      </c>
      <c r="D61" s="18" t="s">
        <v>174</v>
      </c>
      <c r="E61" s="19" t="s">
        <v>175</v>
      </c>
      <c r="F61" s="20" t="n">
        <v>53.5</v>
      </c>
      <c r="G61" s="13" t="n">
        <v>77</v>
      </c>
      <c r="H61" s="13" t="n">
        <f aca="false">F61*0.7+G61*0.3</f>
        <v>60.55</v>
      </c>
      <c r="I61" s="14"/>
    </row>
    <row r="62" customFormat="false" ht="42" hidden="false" customHeight="true" outlineLevel="0" collapsed="false">
      <c r="A62" s="16" t="s">
        <v>176</v>
      </c>
      <c r="B62" s="16" t="s">
        <v>177</v>
      </c>
      <c r="C62" s="27" t="n">
        <v>2014048</v>
      </c>
      <c r="D62" s="18" t="s">
        <v>178</v>
      </c>
      <c r="E62" s="19" t="s">
        <v>179</v>
      </c>
      <c r="F62" s="20" t="n">
        <v>59.25</v>
      </c>
      <c r="G62" s="13" t="n">
        <v>82.4</v>
      </c>
      <c r="H62" s="13" t="n">
        <f aca="false">F62*0.7+G62*0.3</f>
        <v>66.195</v>
      </c>
      <c r="I62" s="14"/>
    </row>
    <row r="63" customFormat="false" ht="42" hidden="false" customHeight="true" outlineLevel="0" collapsed="false">
      <c r="A63" s="16"/>
      <c r="B63" s="16" t="s">
        <v>163</v>
      </c>
      <c r="C63" s="27" t="n">
        <v>2014049</v>
      </c>
      <c r="D63" s="18" t="s">
        <v>180</v>
      </c>
      <c r="E63" s="19" t="s">
        <v>181</v>
      </c>
      <c r="F63" s="20" t="n">
        <v>80</v>
      </c>
      <c r="G63" s="13" t="n">
        <v>82.2</v>
      </c>
      <c r="H63" s="13" t="n">
        <f aca="false">F63*0.7+G63*0.3</f>
        <v>80.66</v>
      </c>
      <c r="I63" s="14"/>
    </row>
    <row r="64" customFormat="false" ht="42" hidden="false" customHeight="true" outlineLevel="0" collapsed="false">
      <c r="A64" s="16" t="s">
        <v>182</v>
      </c>
      <c r="B64" s="16" t="s">
        <v>183</v>
      </c>
      <c r="C64" s="28" t="n">
        <v>2014050</v>
      </c>
      <c r="D64" s="18" t="s">
        <v>184</v>
      </c>
      <c r="E64" s="19" t="s">
        <v>185</v>
      </c>
      <c r="F64" s="20" t="n">
        <v>66.9</v>
      </c>
      <c r="G64" s="13" t="n">
        <v>79</v>
      </c>
      <c r="H64" s="13" t="n">
        <f aca="false">F64*0.7+G64*0.3</f>
        <v>70.53</v>
      </c>
      <c r="I64" s="14"/>
    </row>
    <row r="65" customFormat="false" ht="42" hidden="false" customHeight="true" outlineLevel="0" collapsed="false">
      <c r="A65" s="16"/>
      <c r="B65" s="16"/>
      <c r="C65" s="28"/>
      <c r="D65" s="18" t="s">
        <v>186</v>
      </c>
      <c r="E65" s="19" t="s">
        <v>187</v>
      </c>
      <c r="F65" s="20" t="n">
        <v>60.05</v>
      </c>
      <c r="G65" s="13" t="n">
        <v>84.8</v>
      </c>
      <c r="H65" s="13" t="n">
        <f aca="false">F65*0.7+G65*0.3</f>
        <v>67.475</v>
      </c>
      <c r="I65" s="14"/>
    </row>
    <row r="66" customFormat="false" ht="42" hidden="false" customHeight="true" outlineLevel="0" collapsed="false">
      <c r="A66" s="16"/>
      <c r="B66" s="16"/>
      <c r="C66" s="28"/>
      <c r="D66" s="18" t="s">
        <v>188</v>
      </c>
      <c r="E66" s="19" t="s">
        <v>189</v>
      </c>
      <c r="F66" s="20" t="n">
        <v>53.55</v>
      </c>
      <c r="G66" s="13" t="n">
        <v>81</v>
      </c>
      <c r="H66" s="13" t="n">
        <f aca="false">F66*0.7+G66*0.3</f>
        <v>61.785</v>
      </c>
      <c r="I66" s="14"/>
    </row>
    <row r="67" customFormat="false" ht="42" hidden="false" customHeight="true" outlineLevel="0" collapsed="false">
      <c r="A67" s="16" t="s">
        <v>190</v>
      </c>
      <c r="B67" s="16" t="s">
        <v>191</v>
      </c>
      <c r="C67" s="28" t="n">
        <v>2014051</v>
      </c>
      <c r="D67" s="18" t="s">
        <v>192</v>
      </c>
      <c r="E67" s="19" t="s">
        <v>193</v>
      </c>
      <c r="F67" s="20" t="n">
        <v>61.25</v>
      </c>
      <c r="G67" s="13" t="n">
        <v>80.6</v>
      </c>
      <c r="H67" s="13" t="n">
        <f aca="false">F67*0.7+G67*0.3</f>
        <v>67.055</v>
      </c>
      <c r="I67" s="14"/>
    </row>
    <row r="68" customFormat="false" ht="42" hidden="false" customHeight="true" outlineLevel="0" collapsed="false">
      <c r="A68" s="16"/>
      <c r="B68" s="16"/>
      <c r="C68" s="28"/>
      <c r="D68" s="18" t="s">
        <v>194</v>
      </c>
      <c r="E68" s="19" t="s">
        <v>195</v>
      </c>
      <c r="F68" s="20" t="n">
        <v>59.25</v>
      </c>
      <c r="G68" s="13" t="n">
        <v>80.8</v>
      </c>
      <c r="H68" s="13" t="n">
        <f aca="false">F68*0.7+G68*0.3</f>
        <v>65.715</v>
      </c>
      <c r="I68" s="14"/>
    </row>
    <row r="69" customFormat="false" ht="42" hidden="false" customHeight="true" outlineLevel="0" collapsed="false">
      <c r="A69" s="16"/>
      <c r="B69" s="16"/>
      <c r="C69" s="28"/>
      <c r="D69" s="18" t="s">
        <v>196</v>
      </c>
      <c r="E69" s="19" t="s">
        <v>197</v>
      </c>
      <c r="F69" s="20" t="n">
        <v>58.25</v>
      </c>
      <c r="G69" s="13" t="n">
        <v>81</v>
      </c>
      <c r="H69" s="13" t="n">
        <f aca="false">F69*0.7+G69*0.3</f>
        <v>65.075</v>
      </c>
      <c r="I69" s="14"/>
    </row>
    <row r="70" customFormat="false" ht="42" hidden="false" customHeight="true" outlineLevel="0" collapsed="false">
      <c r="A70" s="16" t="s">
        <v>198</v>
      </c>
      <c r="B70" s="16" t="s">
        <v>199</v>
      </c>
      <c r="C70" s="28" t="n">
        <v>2014052</v>
      </c>
      <c r="D70" s="18" t="s">
        <v>200</v>
      </c>
      <c r="E70" s="19" t="s">
        <v>201</v>
      </c>
      <c r="F70" s="20" t="n">
        <v>76.85</v>
      </c>
      <c r="G70" s="13" t="n">
        <v>78.6</v>
      </c>
      <c r="H70" s="13" t="n">
        <f aca="false">F70*0.7+G70*0.3</f>
        <v>77.375</v>
      </c>
      <c r="I70" s="14"/>
    </row>
    <row r="71" customFormat="false" ht="42" hidden="false" customHeight="true" outlineLevel="0" collapsed="false">
      <c r="A71" s="16"/>
      <c r="B71" s="16"/>
      <c r="C71" s="28"/>
      <c r="D71" s="18" t="s">
        <v>202</v>
      </c>
      <c r="E71" s="19" t="s">
        <v>203</v>
      </c>
      <c r="F71" s="20" t="n">
        <v>74.1</v>
      </c>
      <c r="G71" s="13" t="n">
        <v>79.4</v>
      </c>
      <c r="H71" s="13" t="n">
        <f aca="false">F71*0.7+G71*0.3</f>
        <v>75.69</v>
      </c>
      <c r="I71" s="14"/>
    </row>
    <row r="72" customFormat="false" ht="42" hidden="false" customHeight="true" outlineLevel="0" collapsed="false">
      <c r="A72" s="16"/>
      <c r="B72" s="16"/>
      <c r="C72" s="28"/>
      <c r="D72" s="18" t="s">
        <v>204</v>
      </c>
      <c r="E72" s="19" t="s">
        <v>205</v>
      </c>
      <c r="F72" s="20" t="n">
        <v>72.85</v>
      </c>
      <c r="G72" s="13" t="n">
        <v>82.1</v>
      </c>
      <c r="H72" s="13" t="n">
        <f aca="false">F72*0.7+G72*0.3</f>
        <v>75.625</v>
      </c>
      <c r="I72" s="14"/>
    </row>
    <row r="73" customFormat="false" ht="47.25" hidden="false" customHeight="true" outlineLevel="0" collapsed="false">
      <c r="A73" s="16"/>
      <c r="B73" s="16" t="s">
        <v>206</v>
      </c>
      <c r="C73" s="27" t="n">
        <v>2014053</v>
      </c>
      <c r="D73" s="18" t="s">
        <v>207</v>
      </c>
      <c r="E73" s="19" t="s">
        <v>208</v>
      </c>
      <c r="F73" s="20" t="n">
        <v>64.3</v>
      </c>
      <c r="G73" s="13" t="n">
        <v>83.6</v>
      </c>
      <c r="H73" s="13" t="n">
        <f aca="false">F73*0.7+G73*0.3</f>
        <v>70.09</v>
      </c>
      <c r="I73" s="14"/>
    </row>
    <row r="74" customFormat="false" ht="45" hidden="false" customHeight="true" outlineLevel="0" collapsed="false">
      <c r="A74" s="16" t="s">
        <v>209</v>
      </c>
      <c r="B74" s="16" t="s">
        <v>210</v>
      </c>
      <c r="C74" s="27" t="n">
        <v>2014054</v>
      </c>
      <c r="D74" s="18" t="s">
        <v>211</v>
      </c>
      <c r="E74" s="19" t="s">
        <v>212</v>
      </c>
      <c r="F74" s="20" t="n">
        <v>62.6</v>
      </c>
      <c r="G74" s="13" t="n">
        <v>81.2</v>
      </c>
      <c r="H74" s="13" t="n">
        <f aca="false">F74*0.7+G74*0.3</f>
        <v>68.18</v>
      </c>
      <c r="I74" s="14"/>
    </row>
    <row r="75" customFormat="false" ht="42" hidden="false" customHeight="true" outlineLevel="0" collapsed="false">
      <c r="A75" s="16" t="s">
        <v>213</v>
      </c>
      <c r="B75" s="16" t="s">
        <v>163</v>
      </c>
      <c r="C75" s="27" t="n">
        <v>2014055</v>
      </c>
      <c r="D75" s="18" t="s">
        <v>214</v>
      </c>
      <c r="E75" s="19" t="s">
        <v>215</v>
      </c>
      <c r="F75" s="20" t="n">
        <v>80.2</v>
      </c>
      <c r="G75" s="13" t="n">
        <v>87</v>
      </c>
      <c r="H75" s="13" t="n">
        <f aca="false">F75*0.7+G75*0.3</f>
        <v>82.24</v>
      </c>
      <c r="I75" s="14"/>
    </row>
    <row r="76" customFormat="false" ht="39" hidden="false" customHeight="true" outlineLevel="0" collapsed="false">
      <c r="A76" s="16" t="s">
        <v>216</v>
      </c>
      <c r="B76" s="16" t="s">
        <v>15</v>
      </c>
      <c r="C76" s="28" t="n">
        <v>2014056</v>
      </c>
      <c r="D76" s="18" t="s">
        <v>217</v>
      </c>
      <c r="E76" s="16" t="s">
        <v>218</v>
      </c>
      <c r="F76" s="29" t="n">
        <v>75</v>
      </c>
      <c r="G76" s="13" t="n">
        <v>84.1</v>
      </c>
      <c r="H76" s="13" t="n">
        <f aca="false">F76*0.7+G76*0.3</f>
        <v>77.73</v>
      </c>
      <c r="I76" s="14"/>
    </row>
    <row r="77" customFormat="false" ht="39" hidden="false" customHeight="true" outlineLevel="0" collapsed="false">
      <c r="A77" s="16"/>
      <c r="B77" s="16"/>
      <c r="C77" s="28"/>
      <c r="D77" s="18" t="s">
        <v>219</v>
      </c>
      <c r="E77" s="16" t="s">
        <v>220</v>
      </c>
      <c r="F77" s="29" t="n">
        <v>74</v>
      </c>
      <c r="G77" s="13" t="n">
        <v>85.7</v>
      </c>
      <c r="H77" s="13" t="n">
        <f aca="false">F77*0.7+G77*0.3</f>
        <v>77.51</v>
      </c>
      <c r="I77" s="14"/>
    </row>
    <row r="78" customFormat="false" ht="39" hidden="false" customHeight="true" outlineLevel="0" collapsed="false">
      <c r="A78" s="16"/>
      <c r="B78" s="16"/>
      <c r="C78" s="28"/>
      <c r="D78" s="18" t="s">
        <v>221</v>
      </c>
      <c r="E78" s="16" t="s">
        <v>222</v>
      </c>
      <c r="F78" s="29" t="n">
        <v>77</v>
      </c>
      <c r="G78" s="13" t="n">
        <v>78.6</v>
      </c>
      <c r="H78" s="13" t="n">
        <f aca="false">F78*0.7+G78*0.3</f>
        <v>77.48</v>
      </c>
      <c r="I78" s="14"/>
    </row>
    <row r="79" customFormat="false" ht="39" hidden="false" customHeight="true" outlineLevel="0" collapsed="false">
      <c r="A79" s="16"/>
      <c r="B79" s="16"/>
      <c r="C79" s="28"/>
      <c r="D79" s="18" t="s">
        <v>223</v>
      </c>
      <c r="E79" s="16" t="s">
        <v>224</v>
      </c>
      <c r="F79" s="29" t="n">
        <v>73</v>
      </c>
      <c r="G79" s="13" t="n">
        <v>87.9</v>
      </c>
      <c r="H79" s="13" t="n">
        <f aca="false">F79*0.7+G79*0.3</f>
        <v>77.47</v>
      </c>
      <c r="I79" s="14"/>
    </row>
    <row r="80" customFormat="false" ht="39" hidden="false" customHeight="true" outlineLevel="0" collapsed="false">
      <c r="A80" s="16"/>
      <c r="B80" s="16"/>
      <c r="C80" s="28"/>
      <c r="D80" s="18" t="s">
        <v>225</v>
      </c>
      <c r="E80" s="16" t="s">
        <v>226</v>
      </c>
      <c r="F80" s="29" t="n">
        <v>75</v>
      </c>
      <c r="G80" s="13" t="n">
        <v>82.6</v>
      </c>
      <c r="H80" s="13" t="n">
        <f aca="false">F80*0.7+G80*0.3</f>
        <v>77.28</v>
      </c>
      <c r="I80" s="14"/>
    </row>
    <row r="81" customFormat="false" ht="57" hidden="false" customHeight="true" outlineLevel="0" collapsed="false">
      <c r="A81" s="16" t="s">
        <v>227</v>
      </c>
      <c r="B81" s="16" t="s">
        <v>228</v>
      </c>
      <c r="C81" s="28" t="n">
        <v>2014057</v>
      </c>
      <c r="D81" s="18" t="s">
        <v>229</v>
      </c>
      <c r="E81" s="19" t="s">
        <v>230</v>
      </c>
      <c r="F81" s="20" t="n">
        <v>60.8</v>
      </c>
      <c r="G81" s="13" t="n">
        <v>81.8</v>
      </c>
      <c r="H81" s="13" t="n">
        <f aca="false">F81*0.7+G81*0.3</f>
        <v>67.1</v>
      </c>
      <c r="I81" s="14"/>
    </row>
    <row r="82" customFormat="false" ht="57" hidden="false" customHeight="true" outlineLevel="0" collapsed="false">
      <c r="A82" s="16"/>
      <c r="B82" s="16"/>
      <c r="C82" s="28"/>
      <c r="D82" s="18" t="s">
        <v>231</v>
      </c>
      <c r="E82" s="19" t="s">
        <v>232</v>
      </c>
      <c r="F82" s="20" t="n">
        <v>51.5</v>
      </c>
      <c r="G82" s="13" t="n">
        <v>82.9</v>
      </c>
      <c r="H82" s="13" t="n">
        <f aca="false">F82*0.7+G82*0.3</f>
        <v>60.92</v>
      </c>
      <c r="I82" s="14"/>
    </row>
    <row r="83" customFormat="false" ht="57" hidden="false" customHeight="true" outlineLevel="0" collapsed="false">
      <c r="A83" s="16"/>
      <c r="B83" s="16"/>
      <c r="C83" s="28"/>
      <c r="D83" s="18" t="s">
        <v>233</v>
      </c>
      <c r="E83" s="19" t="s">
        <v>234</v>
      </c>
      <c r="F83" s="20" t="n">
        <v>52.7</v>
      </c>
      <c r="G83" s="13" t="n">
        <v>77.9</v>
      </c>
      <c r="H83" s="13" t="n">
        <f aca="false">F83*0.7+G83*0.3</f>
        <v>60.26</v>
      </c>
      <c r="I83" s="14"/>
    </row>
    <row r="84" customFormat="false" ht="57" hidden="false" customHeight="true" outlineLevel="0" collapsed="false">
      <c r="A84" s="16"/>
      <c r="B84" s="27" t="s">
        <v>163</v>
      </c>
      <c r="C84" s="27" t="n">
        <v>2014058</v>
      </c>
      <c r="D84" s="18" t="s">
        <v>235</v>
      </c>
      <c r="E84" s="19" t="s">
        <v>236</v>
      </c>
      <c r="F84" s="20" t="n">
        <v>74.15</v>
      </c>
      <c r="G84" s="13" t="n">
        <v>89.6</v>
      </c>
      <c r="H84" s="13" t="n">
        <f aca="false">F84*0.7+G84*0.3</f>
        <v>78.785</v>
      </c>
      <c r="I84" s="14"/>
    </row>
    <row r="85" customFormat="false" ht="57" hidden="false" customHeight="true" outlineLevel="0" collapsed="false">
      <c r="A85" s="16" t="s">
        <v>237</v>
      </c>
      <c r="B85" s="16" t="s">
        <v>238</v>
      </c>
      <c r="C85" s="28" t="n">
        <v>2014059</v>
      </c>
      <c r="D85" s="18" t="s">
        <v>239</v>
      </c>
      <c r="E85" s="19" t="s">
        <v>240</v>
      </c>
      <c r="F85" s="20" t="n">
        <v>60.95</v>
      </c>
      <c r="G85" s="13" t="n">
        <v>88.8</v>
      </c>
      <c r="H85" s="13" t="n">
        <f aca="false">F85*0.7+G85*0.3</f>
        <v>69.305</v>
      </c>
      <c r="I85" s="14"/>
    </row>
    <row r="86" customFormat="false" ht="57" hidden="false" customHeight="true" outlineLevel="0" collapsed="false">
      <c r="A86" s="16"/>
      <c r="B86" s="16"/>
      <c r="C86" s="28"/>
      <c r="D86" s="18" t="s">
        <v>241</v>
      </c>
      <c r="E86" s="19" t="s">
        <v>242</v>
      </c>
      <c r="F86" s="20" t="n">
        <v>62.1</v>
      </c>
      <c r="G86" s="13" t="n">
        <v>82.2</v>
      </c>
      <c r="H86" s="13" t="n">
        <f aca="false">F86*0.7+G86*0.3</f>
        <v>68.13</v>
      </c>
      <c r="I86" s="14"/>
    </row>
    <row r="87" customFormat="false" ht="66" hidden="false" customHeight="true" outlineLevel="0" collapsed="false">
      <c r="A87" s="16"/>
      <c r="B87" s="16" t="s">
        <v>206</v>
      </c>
      <c r="C87" s="27" t="n">
        <v>2014060</v>
      </c>
      <c r="D87" s="18" t="s">
        <v>243</v>
      </c>
      <c r="E87" s="19" t="s">
        <v>244</v>
      </c>
      <c r="F87" s="20" t="n">
        <v>67.55</v>
      </c>
      <c r="G87" s="13" t="n">
        <v>80.6</v>
      </c>
      <c r="H87" s="13" t="n">
        <f aca="false">F87*0.7+G87*0.3</f>
        <v>71.465</v>
      </c>
      <c r="I87" s="14"/>
    </row>
    <row r="88" customFormat="false" ht="81.75" hidden="false" customHeight="true" outlineLevel="0" collapsed="false">
      <c r="A88" s="16" t="s">
        <v>245</v>
      </c>
      <c r="B88" s="16" t="s">
        <v>246</v>
      </c>
      <c r="C88" s="27" t="n">
        <v>2014061</v>
      </c>
      <c r="D88" s="18" t="s">
        <v>247</v>
      </c>
      <c r="E88" s="16" t="s">
        <v>248</v>
      </c>
      <c r="F88" s="29" t="n">
        <v>71</v>
      </c>
      <c r="G88" s="13" t="n">
        <v>87.4</v>
      </c>
      <c r="H88" s="13" t="n">
        <f aca="false">F88*0.7+G88*0.3</f>
        <v>75.92</v>
      </c>
      <c r="I88" s="14"/>
    </row>
  </sheetData>
  <mergeCells count="48">
    <mergeCell ref="A1:H1"/>
    <mergeCell ref="A4:A6"/>
    <mergeCell ref="B4:B18"/>
    <mergeCell ref="C4:C6"/>
    <mergeCell ref="A9:A10"/>
    <mergeCell ref="C9:C10"/>
    <mergeCell ref="A12:A14"/>
    <mergeCell ref="C12:C14"/>
    <mergeCell ref="B19:B33"/>
    <mergeCell ref="A20:A22"/>
    <mergeCell ref="C20:C22"/>
    <mergeCell ref="A24:A27"/>
    <mergeCell ref="C24:C27"/>
    <mergeCell ref="A34:A35"/>
    <mergeCell ref="A36:A38"/>
    <mergeCell ref="B36:B38"/>
    <mergeCell ref="C36:C38"/>
    <mergeCell ref="A41:A42"/>
    <mergeCell ref="A43:A44"/>
    <mergeCell ref="A45:A48"/>
    <mergeCell ref="B45:B46"/>
    <mergeCell ref="C45:C46"/>
    <mergeCell ref="B47:B48"/>
    <mergeCell ref="C47:C48"/>
    <mergeCell ref="A49:A50"/>
    <mergeCell ref="A51:A52"/>
    <mergeCell ref="A53:A54"/>
    <mergeCell ref="A55:A56"/>
    <mergeCell ref="A60:A61"/>
    <mergeCell ref="A62:A63"/>
    <mergeCell ref="A64:A66"/>
    <mergeCell ref="B64:B66"/>
    <mergeCell ref="C64:C66"/>
    <mergeCell ref="A67:A69"/>
    <mergeCell ref="B67:B69"/>
    <mergeCell ref="C67:C69"/>
    <mergeCell ref="A70:A73"/>
    <mergeCell ref="B70:B72"/>
    <mergeCell ref="C70:C72"/>
    <mergeCell ref="A76:A80"/>
    <mergeCell ref="B76:B80"/>
    <mergeCell ref="C76:C80"/>
    <mergeCell ref="A81:A84"/>
    <mergeCell ref="B81:B83"/>
    <mergeCell ref="C81:C83"/>
    <mergeCell ref="A85:A87"/>
    <mergeCell ref="B85:B86"/>
    <mergeCell ref="C85:C86"/>
  </mergeCells>
  <printOptions headings="false" gridLines="false" gridLinesSet="true" horizontalCentered="false" verticalCentered="false"/>
  <pageMargins left="0.118055555555556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33" man="true" max="16383" min="0"/>
    <brk id="48" man="true" max="16383" min="0"/>
    <brk id="6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8.96875" defaultRowHeight="13.5" zeroHeight="false" outlineLevelRow="0" outlineLevelCol="0"/>
  <sheetData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1:20:30Z</dcterms:created>
  <dc:creator>深度联盟http://www.deepbbs.org</dc:creator>
  <dc:description/>
  <dc:language>en-US</dc:language>
  <cp:lastModifiedBy>深度联盟http://www.deepbbs.org</cp:lastModifiedBy>
  <cp:lastPrinted>2014-08-01T08:38:14Z</cp:lastPrinted>
  <dcterms:modified xsi:type="dcterms:W3CDTF">2014-08-01T08:38:16Z</dcterms:modified>
  <cp:revision>0</cp:revision>
  <dc:subject/>
  <dc:title/>
</cp:coreProperties>
</file>